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17</t>
  </si>
  <si>
    <t xml:space="preserve">Π.Ε.Π. ΙΟΝΙΩΝ ΝΗΣΩΝ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ΟΙΟΤΙΚΗ ΑΝΑΒΑΘΜΙΣΗ ΚΑΙ ΑΞΙΟΠΟΙΗΣΗ ΤΩΝ ΤΟΥΡΙΣΤΙΚΩΝ ΥΠΗΡΕΣΙΩΝ ΚΑΙ ΤΩΝ ΛΟΙΠΩΝ ΠΑΡΑΓΩΓΙΚΩΝ ΔΡΑΣΤΗΡΙΟΤΗΤΩΝ</t>
  </si>
  <si>
    <t xml:space="preserve">ΤΟΥΡΙΣΤΙΚΕΣ ΥΠΟΔΟΜΕΣ</t>
  </si>
  <si>
    <t xml:space="preserve">ΕΤΠΑ</t>
  </si>
  <si>
    <t xml:space="preserve">002</t>
  </si>
  <si>
    <t xml:space="preserve">ΙΔΙΩΤΙΚΕΣ ΤΟΥΡΙΣΤΙΚΕΣ ΥΠΟΔΟΜΕΣ ΚΑΙ ΑΥΞΗΣΗ ΤΗΣ ΑΝΤΑΓΩΝΙΣΤΙΚΟΤΗΤΑΣ ΤΟΥΡΙΣΤΙΚΩΝ Μ.Μ.Ε.</t>
  </si>
  <si>
    <t xml:space="preserve">003</t>
  </si>
  <si>
    <t xml:space="preserve">ΤΟΥΡΙΣΤΙΚΗ ΠΡΟΒΟΛΗ</t>
  </si>
  <si>
    <t xml:space="preserve">004</t>
  </si>
  <si>
    <t xml:space="preserve">ΠΟΛΙΤΙΣΤΙΚΕΣ ΥΠΟΔΟΜΕΣ &amp; ΥΠΗΡΕΣΙΕΣ</t>
  </si>
  <si>
    <t xml:space="preserve">005</t>
  </si>
  <si>
    <t xml:space="preserve">ΚΑΛΛΙΕΡΓΕΙΑ ΚΑΙΝΟΤΟΜΙΑΣ - ΕΡΕΥΝΑ ΚΑΙ ΤΕΧΝΟΛΟΓΙΑ - ΚΟΙΝΩΝΙΑ ΤΗΣ ΠΛΗΡΟΦΟΡΙΑΣ</t>
  </si>
  <si>
    <t xml:space="preserve">006</t>
  </si>
  <si>
    <t xml:space="preserve">ΔΙΕΥ/ΣΗ &amp; ΕΚΣ/ΣΜΟΣ ΤΟΥ ΜΕΤΑΠΟΙΗΤΙΚΟΥ ΤΟΜΕΑ &amp; ΤΗΣ ΕΠΙΧΕΙΡ/ΤΑΣ &amp; ΕΞΑΓΩΓΙΚΗΣ ΔΡΑΣ/ΤΑΣ ΤΩΝ ΕΠΙΧΕΙΡΗΣΕΩΝ ΤΟΥ ΔΕΥΤΕΡΟΓΕΝΟΥΣ ΤΟΜΕΑ</t>
  </si>
  <si>
    <t xml:space="preserve">ΜΕΙΩΣΗ ΤΗΣ ΠΕΡΙΦΕΡΕΙΑΚΟΤΗΤΑΣ ΚΑΙ ΤΟΥ ΕΛΛΕΙΜΜΑΤΟΣ ΥΠΟΔΟΜΗΣ</t>
  </si>
  <si>
    <t xml:space="preserve">ΜΕΤΑΦΟΡΕΣ - ΕΠΙΚΟΙΝΩΝΙΕΣ</t>
  </si>
  <si>
    <t xml:space="preserve">ΥΓΕΙΑ - ΠΡΟΝΟΙΑ</t>
  </si>
  <si>
    <t xml:space="preserve">ΕΚΠΑΙΔΕΥΣΗ</t>
  </si>
  <si>
    <t xml:space="preserve">ΑΝΑΒΑΘΜΙΣΗ ΚΑΙ ΠΡΟΣΤΑΣΙΑ ΤΟΥ ΑΣΤΙΚΟΥ ΚΑΙ ΗΜΙΑΣΤΙΚΟΥ ΠΕΡΙΒΑΛΛΟΝΤΟΣ</t>
  </si>
  <si>
    <t xml:space="preserve">ΑΝΑΒΑΘΜΙΣΗ ΚΑΙ ΠΡΟΣΤΑΣΙΑ ΤΟΥ ΑΣΤΙΚΟΥ ΚΑΙ ΗΜΙΑΣΤΙΚΟΥ ΧΩΡΟΥ ΣΤΟΝ ΤΟΜΕΑ ΤΩΝ ΜΕΤΑΦΟΡΩΝ</t>
  </si>
  <si>
    <t xml:space="preserve">ΥΠΟΔΟΜΕΣ ΓΙΑ ΤΗΝ ΠΡΟΣΤΑΣΙΑ ΚΑΙ ΑΝΑΔΕΙΞΗ ΤΟΥ ΠΕΡΙΒΑΛΟΝΤΟΣ</t>
  </si>
  <si>
    <t xml:space="preserve">ΟΛΟΚΛΗΡΩΜΕΝΕΣ ΠΑΡΕΜΒΑΣΕΙΣ ΑΣΤΙΚΗΣ ΚΑΙ ΗΜΙΑΣΤΙΚΗΣ ΑΝΑΠΤΥΞΗΣ ΣΕ ΤΟΠΙΚΕΣ ΖΩΝΕΣ ΜΙΚΡΗΣ ΚΛΙΜΑΚΑΣ ΕΤΠΑ</t>
  </si>
  <si>
    <t xml:space="preserve">ΟΛΟΚΛΗΡΩΜΕΝΕΣ ΠΑΡΕΜΒΑΣΕΙΣ ΑΣΤΙΚΗΣ ΚΑΙ ΗΜΙΑΣΤΙΚΗΣ ΑΝΑΠΤΥΞΗΣ ΣΕ ΤΟΠΙΚΕΣ ΖΩΝΕΣ ΜΙΚΡΗΣ ΚΛΙΜΑΚΑΣ ΕΚΤ</t>
  </si>
  <si>
    <t xml:space="preserve">ΕΚΤ</t>
  </si>
  <si>
    <t xml:space="preserve">ΕΙΔΙΚΕΣ ΕΝΕΡΓΕΙΕΣ ΓΙΑ ΤΗ ΣΤΗΡΙΞΗ ΜΙΚΡΩΝ ΝΗΣΙΩΝ &amp; ΑΠΟΜΟΝΩΜΕΝΩ ΝΗΣΙΩΤΙΚΩΝ ΠΕΡΙΟΧΩΝ</t>
  </si>
  <si>
    <t xml:space="preserve">ΑΕΙΦΟΡΟΣ ΑΝΑΠΤΥΞΗ ΤΗΣ ΥΠΑΙΘΡΟΥ</t>
  </si>
  <si>
    <t xml:space="preserve">ΒΑΣΙΚΕΣ ΥΠΟΔΟΜΕΣ ΠΕΡΙΟΧΩΝ ΕΝΔΟΧΩΡΑΣ</t>
  </si>
  <si>
    <t xml:space="preserve">ΑΠΟΚΑΤΑΣΤΑΣΗ ΤΟΥ ΔΑΣΙΚΟΥ ΔΥΝΑΜΙΚΟΥ ΠΟΥ ΕΧΕΙ ΠΛΗΓΕΙ ΑΠΟ ΚΑΤΑΣΤΡΟΦΕΣ. ΠΡΟΛΗΨΗ ΚΑΙ ΠΡΟΣΤΑΣΙΑ ΑΠΟ ΦΥΣΙΚΕΣ ΚΑΤΑΣΤΡΟΦΕΣ</t>
  </si>
  <si>
    <t xml:space="preserve">ΕΓΤΠΕ-Π</t>
  </si>
  <si>
    <t xml:space="preserve">ΠΡΟΣΤΑΣΙΑ ΤΟΥ ΠΕΡΙΒ/ΝΤΟΣ ΣΕ ΣΥΝ/ΣΜΟ ΜΕ ΤΗΝ ΔΑΣΟΚΟΜΙΑ,ΓΕΩΡΓΙΑ &amp; ΔΙΑΤΗΡΗΣΗ ΤΟΥ ΤΟΠΙΟΥ.ΒΕΛΤΙΩΣΗ ΤΩΝ ΣΥΝ/ΚΩΝ ΔΙΑΒΙΩΣΗΣ ΤΩΝ ΖΩΩΝ</t>
  </si>
  <si>
    <t xml:space="preserve">ΑΝΑΠΤΥΞΗ ΚΑΙ ΒΕΛΤΙΩΣΗ ΤΗΣ ΥΠΟΔΟΜΗΣ ΠΟΥ ΣΧΕΤΙΖΕΤΑΙ ΜΕ ΤΗΝ ΑΝΑΠΤΥΞΗ ΤΗΣ ΓΕΩΡΓΙΑΣ</t>
  </si>
  <si>
    <t xml:space="preserve">ΕΠΕΝΔΥΣΕΙΣ ΣΤΙΣ ΓΕΩΡΓΙΚΕΣ ΕΚΜΕΤΑΛΛΕΥΣΕΙΣ</t>
  </si>
  <si>
    <t xml:space="preserve">ΑΝΑΚΑΙΝΙΣΗ - ΑΝΑΠΤΥΞΗ ΤΩΝ ΟΙΚΙΣΜΩΝ</t>
  </si>
  <si>
    <t xml:space="preserve">007</t>
  </si>
  <si>
    <t xml:space="preserve">ΔΙΑΧΕΙΡΙΣΗ ΤΩΝ ΥΔΑΤΙΝΩΝ ΠΟΡΩΝ ΤΗΣ ΓΕΩΡΓΙΑΣ</t>
  </si>
  <si>
    <t xml:space="preserve">008</t>
  </si>
  <si>
    <t xml:space="preserve">ΕΓΓΕΙΕΣ ΒΕΛΤΙΩΣΕΙΣ</t>
  </si>
  <si>
    <t xml:space="preserve">009</t>
  </si>
  <si>
    <t xml:space="preserve">ΒΑΣΙΚΕΣΥΠΗΡΕΣΙΕΣ ΣΤΗΝ ΑΓΡΟΤΙΚΗ ΟΙΚΟΝΟΜΙΑ (SOFT ΕΝΕΡΓΕΙΕΣ)</t>
  </si>
  <si>
    <t xml:space="preserve">010</t>
  </si>
  <si>
    <t xml:space="preserve">ΕΝΘΑΡΡΥΝΣΗ ΤΩΝ ΤΟΥΡΙΣΤΙΚΩΝ ΚΑΙ ΒΙΟΤΕΧΝΙΚΩΝ ΔΡΑΣΤΗΡΙΟΤΗΤΩΝ</t>
  </si>
  <si>
    <t xml:space="preserve">011</t>
  </si>
  <si>
    <t xml:space="preserve">ΒΕΛΤΙΩΣΗ ΤΗΣ ΜΕΤΑΠΟΙΗΣΗΣ ΚΑΙ ΕΜΠΟΡΙΑΣ ΓΕΩΡΓΙΚΩΝ ΠΡΟΪΟΝΤΩΝ</t>
  </si>
  <si>
    <t xml:space="preserve">012</t>
  </si>
  <si>
    <t xml:space="preserve">ΥΠΟΔΟΜΕΣ / ΕΝΕΡΓΕΙΕΣ ΟΡΓΑΝΩΣΗΣ ΚΑΙ ΕΚΣΥΓΧΡΟΝΙΣΜΟΥ ΤΟΥ ΑΛΙΕΥΤΙΚΟΥ ΤΟΜΕΑ</t>
  </si>
  <si>
    <t xml:space="preserve">013</t>
  </si>
  <si>
    <t xml:space="preserve">ΟΛΟΚΛΗΡΩΜΕΝΕΣ ΔΡΑΣΕΙΣ ΑΓΡΟΤΙΚΗΣ ΑΝΑΠΤΥΞΗΣ ΕΤΠΑ</t>
  </si>
  <si>
    <t xml:space="preserve">014</t>
  </si>
  <si>
    <t xml:space="preserve">ΟΛΟΚΛΗΡΩΜΕΝΕΣ ΔΡΑΣΕΙΣ ΑΓΡΟΤΙΚΗΣ ΑΝΑΠΤΥΞΗΣ ΕΓΤΠΕ</t>
  </si>
  <si>
    <t xml:space="preserve">ΕΝΙΣΧΥΣΗ ΤΟΥ ΑΝΘΡΩΠΙΝΟΥ ΔΥΝΑΜΙΚΟΥ</t>
  </si>
  <si>
    <t xml:space="preserve">ΑΝΑΠΤΥΞΗ ΤΩΝ ΑΝΘΡΩΠΙΝΩΝ ΠΟΡΩΝ</t>
  </si>
  <si>
    <t xml:space="preserve">ΤΟΠΙΚΕΣ ΠΡΩΤΟΒΟΥΛΙΕΣ ΑΠΑΣΧΟΛΗΣΗΣ</t>
  </si>
  <si>
    <t xml:space="preserve">ΑΝΑΠΤΥΞΗ ΤΗΣ ΓΥΝΑΙΚΕΙΑΣ ΑΠΑΣΧΟΛΗΣΗΣ ΚΑΙ ΕΠΙΧΕΙΡΗΜΑΤΙΚΟΤΗΤΑΣ - ΠΡΟΩΘΗΣΗ ΤΗΣ ΙΣΟΤΗΤΑΣ ΤΩΝ ΔΥΟ ΦΥΛΛΩΝ</t>
  </si>
  <si>
    <t xml:space="preserve">ΟΛΟΚΛΗΡΩΜΕΝΕΣ ΔΡΑΣΕΙΣ ΑΓΡΟΤΙΚΗΣ ΑΝΑΠΤΥΞΗΣ - ΕΚΤ</t>
  </si>
  <si>
    <t xml:space="preserve">ΕΙΔΙΚΕΣ ΔΡΑΣΕΙΣ ΓΙΑ ΤΗΝ ΑΝΑΠΤΥΞΗ ΚΑΙ ΠΡΟΣΤΑΣΙΑ ΤΩΝ ΜΙΚΡΩΝ ΝΗΣΙΩΝ</t>
  </si>
  <si>
    <t xml:space="preserve">ΥΠΟΔΟΜΕΣ ΜΕΤΑΦΟΡΩΝ</t>
  </si>
  <si>
    <t xml:space="preserve">ΒΕΛΤΙΩΣΗ ΤΗΣ ΠΟΙΟΤΗΤΑΣ ΖΩΗΣ ΚΑΙ ΠΡΟΣΤΑΣΙΑ ΤΟΥ ΠΕΡΙΒΑΛΛΟΝΤΟΣ</t>
  </si>
  <si>
    <t xml:space="preserve">ΥΠΟΔΟΜΗ ΑΛΙΕΙΑΣ</t>
  </si>
  <si>
    <t xml:space="preserve">ΥΠΟΔΟΜΕΣ ΤΟΥΡΙΣΜΟΥ</t>
  </si>
  <si>
    <t xml:space="preserve">ΤΕΧΝΙΚΗ ΒΟΗΘΕΙΑ ΓΙΑ ΤΗΝ ΕΦΑΡΜΟΓΗ ΤΟΥ ΠΕΠ</t>
  </si>
  <si>
    <t xml:space="preserve">ΤΕΧΝΙΚΗ ΒΟΗΘΕΙΑ ΕΤΠΑ</t>
  </si>
  <si>
    <t xml:space="preserve">ΤΕΧΝΙΚΗ ΒΟΗΘΕΙΑ ΕΚΤ</t>
  </si>
  <si>
    <t xml:space="preserve">ΤΕΧΝΙΚΗ ΒΟΗΘΕΙΑ</t>
  </si>
  <si>
    <t xml:space="preserve">ΜΕΛΕΤΕΣ ΩΡΙΜΑΝΣΗΣ &amp; ΠΡΟΕΤΟΙΜΑΣΙΑΣ Δ΄ ΠΡ/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23000000</v>
      </c>
      <c r="G3" s="19" t="n">
        <v>21892025.84</v>
      </c>
      <c r="H3" s="19" t="n">
        <v>21243866.49</v>
      </c>
      <c r="I3" s="20" t="n">
        <f aca="false">IF(F3&lt;&gt;0,G3/F3,0)</f>
        <v>0.951827210434783</v>
      </c>
      <c r="J3" s="20" t="n">
        <f aca="false">IF(G3&lt;&gt;0,H3/G3,0)</f>
        <v>0.970392902203883</v>
      </c>
      <c r="K3" s="20" t="n">
        <f aca="false">IF(F3&lt;&gt;0,H3/F3,0)</f>
        <v>0.923646369130435</v>
      </c>
    </row>
    <row r="4" customFormat="false" ht="38.2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30534968</v>
      </c>
      <c r="G4" s="19" t="n">
        <v>54702532.984911</v>
      </c>
      <c r="H4" s="19" t="n">
        <v>53047974.87</v>
      </c>
      <c r="I4" s="21" t="n">
        <f aca="false">IF(F4&lt;&gt;0,G4/F4,0)</f>
        <v>1.79147176394326</v>
      </c>
      <c r="J4" s="21" t="n">
        <f aca="false">IF(G4&lt;&gt;0,H4/G4,0)</f>
        <v>0.969753537457445</v>
      </c>
      <c r="K4" s="21" t="n">
        <f aca="false">IF(F4&lt;&gt;0,H4/F4,0)</f>
        <v>1.7372860803391</v>
      </c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3019090</v>
      </c>
      <c r="G5" s="19" t="n">
        <v>2770916.28</v>
      </c>
      <c r="H5" s="19" t="n">
        <v>2770916.28</v>
      </c>
      <c r="I5" s="21" t="n">
        <f aca="false">IF(F5&lt;&gt;0,G5/F5,0)</f>
        <v>0.917798502197682</v>
      </c>
      <c r="J5" s="21" t="n">
        <f aca="false">IF(G5&lt;&gt;0,H5/G5,0)</f>
        <v>1</v>
      </c>
      <c r="K5" s="21" t="n">
        <f aca="false">IF(F5&lt;&gt;0,H5/F5,0)</f>
        <v>0.917798502197682</v>
      </c>
    </row>
    <row r="6" customFormat="false" ht="12.7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19000000</v>
      </c>
      <c r="G6" s="19" t="n">
        <v>18004281.92</v>
      </c>
      <c r="H6" s="19" t="n">
        <v>17330259.51</v>
      </c>
      <c r="I6" s="21" t="n">
        <f aca="false">IF(F6&lt;&gt;0,G6/F6,0)</f>
        <v>0.947593785263158</v>
      </c>
      <c r="J6" s="21" t="n">
        <f aca="false">IF(G6&lt;&gt;0,H6/G6,0)</f>
        <v>0.962563216184075</v>
      </c>
      <c r="K6" s="21" t="n">
        <f aca="false">IF(F6&lt;&gt;0,H6/F6,0)</f>
        <v>0.912118921578947</v>
      </c>
    </row>
    <row r="7" customFormat="false" ht="25.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1633665</v>
      </c>
      <c r="G7" s="19" t="n">
        <v>5861765.617085</v>
      </c>
      <c r="H7" s="19" t="n">
        <v>5848275.54</v>
      </c>
      <c r="I7" s="21" t="n">
        <f aca="false">IF(F7&lt;&gt;0,G7/F7,0)</f>
        <v>3.58810748659303</v>
      </c>
      <c r="J7" s="21" t="n">
        <f aca="false">IF(G7&lt;&gt;0,H7/G7,0)</f>
        <v>0.997698632465672</v>
      </c>
      <c r="K7" s="21" t="n">
        <f aca="false">IF(F7&lt;&gt;0,H7/F7,0)</f>
        <v>3.5798499325137</v>
      </c>
    </row>
    <row r="8" customFormat="false" ht="51" hidden="false" customHeight="false" outlineLevel="0" collapsed="false">
      <c r="A8" s="16"/>
      <c r="B8" s="16"/>
      <c r="C8" s="17" t="s">
        <v>25</v>
      </c>
      <c r="D8" s="17" t="s">
        <v>26</v>
      </c>
      <c r="E8" s="18" t="s">
        <v>16</v>
      </c>
      <c r="F8" s="19" t="n">
        <v>6284115</v>
      </c>
      <c r="G8" s="19" t="n">
        <v>9206716.991949</v>
      </c>
      <c r="H8" s="19" t="n">
        <v>8495134.27</v>
      </c>
      <c r="I8" s="21" t="n">
        <f aca="false">IF(F8&lt;&gt;0,G8/F8,0)</f>
        <v>1.46507773838464</v>
      </c>
      <c r="J8" s="21" t="n">
        <f aca="false">IF(G8&lt;&gt;0,H8/G8,0)</f>
        <v>0.922710481643863</v>
      </c>
      <c r="K8" s="21" t="n">
        <f aca="false">IF(F8&lt;&gt;0,H8/F8,0)</f>
        <v>1.35184258563059</v>
      </c>
    </row>
    <row r="9" customFormat="false" ht="12.75" hidden="false" customHeight="true" outlineLevel="0" collapsed="false">
      <c r="A9" s="17" t="s">
        <v>17</v>
      </c>
      <c r="B9" s="17" t="s">
        <v>27</v>
      </c>
      <c r="C9" s="17" t="s">
        <v>13</v>
      </c>
      <c r="D9" s="17" t="s">
        <v>28</v>
      </c>
      <c r="E9" s="18" t="s">
        <v>16</v>
      </c>
      <c r="F9" s="19" t="n">
        <v>50341040</v>
      </c>
      <c r="G9" s="19" t="n">
        <v>44911959.65</v>
      </c>
      <c r="H9" s="19" t="n">
        <v>44577034.77</v>
      </c>
      <c r="I9" s="21" t="n">
        <f aca="false">IF(F9&lt;&gt;0,G9/F9,0)</f>
        <v>0.892153989071343</v>
      </c>
      <c r="J9" s="21" t="n">
        <f aca="false">IF(G9&lt;&gt;0,H9/G9,0)</f>
        <v>0.992542634910387</v>
      </c>
      <c r="K9" s="21" t="n">
        <f aca="false">IF(F9&lt;&gt;0,H9/F9,0)</f>
        <v>0.885500871058683</v>
      </c>
    </row>
    <row r="10" customFormat="false" ht="12.75" hidden="false" customHeight="false" outlineLevel="0" collapsed="false">
      <c r="A10" s="17"/>
      <c r="B10" s="17"/>
      <c r="C10" s="17" t="s">
        <v>17</v>
      </c>
      <c r="D10" s="17" t="s">
        <v>29</v>
      </c>
      <c r="E10" s="18" t="s">
        <v>16</v>
      </c>
      <c r="F10" s="19" t="n">
        <v>13491313</v>
      </c>
      <c r="G10" s="19" t="n">
        <v>33842277.7</v>
      </c>
      <c r="H10" s="19" t="n">
        <v>34370653.25</v>
      </c>
      <c r="I10" s="21" t="n">
        <f aca="false">IF(F10&lt;&gt;0,G10/F10,0)</f>
        <v>2.5084495260024</v>
      </c>
      <c r="J10" s="21" t="n">
        <f aca="false">IF(G10&lt;&gt;0,H10/G10,0)</f>
        <v>1.01561288382194</v>
      </c>
      <c r="K10" s="21" t="n">
        <f aca="false">IF(F10&lt;&gt;0,H10/F10,0)</f>
        <v>2.54761365702508</v>
      </c>
    </row>
    <row r="11" customFormat="false" ht="12.75" hidden="false" customHeight="false" outlineLevel="0" collapsed="false">
      <c r="A11" s="17"/>
      <c r="B11" s="17"/>
      <c r="C11" s="17" t="s">
        <v>19</v>
      </c>
      <c r="D11" s="17" t="s">
        <v>30</v>
      </c>
      <c r="E11" s="18" t="s">
        <v>16</v>
      </c>
      <c r="F11" s="19" t="n">
        <v>31749975</v>
      </c>
      <c r="G11" s="19" t="n">
        <v>25455509.09</v>
      </c>
      <c r="H11" s="19" t="n">
        <v>25384878.49</v>
      </c>
      <c r="I11" s="21" t="n">
        <f aca="false">IF(F11&lt;&gt;0,G11/F11,0)</f>
        <v>0.801748949093661</v>
      </c>
      <c r="J11" s="21" t="n">
        <f aca="false">IF(G11&lt;&gt;0,H11/G11,0)</f>
        <v>0.997225331469495</v>
      </c>
      <c r="K11" s="21" t="n">
        <f aca="false">IF(F11&lt;&gt;0,H11/F11,0)</f>
        <v>0.799524361515245</v>
      </c>
    </row>
    <row r="12" customFormat="false" ht="38.25" hidden="false" customHeight="true" outlineLevel="0" collapsed="false">
      <c r="A12" s="17" t="s">
        <v>19</v>
      </c>
      <c r="B12" s="17" t="s">
        <v>31</v>
      </c>
      <c r="C12" s="17" t="s">
        <v>13</v>
      </c>
      <c r="D12" s="17" t="s">
        <v>32</v>
      </c>
      <c r="E12" s="18" t="s">
        <v>16</v>
      </c>
      <c r="F12" s="19" t="n">
        <v>16000000</v>
      </c>
      <c r="G12" s="19" t="n">
        <v>15485580.14</v>
      </c>
      <c r="H12" s="19" t="n">
        <v>15107114.96</v>
      </c>
      <c r="I12" s="21" t="n">
        <f aca="false">IF(F12&lt;&gt;0,G12/F12,0)</f>
        <v>0.96784875875</v>
      </c>
      <c r="J12" s="21" t="n">
        <f aca="false">IF(G12&lt;&gt;0,H12/G12,0)</f>
        <v>0.975560154893881</v>
      </c>
      <c r="K12" s="21" t="n">
        <f aca="false">IF(F12&lt;&gt;0,H12/F12,0)</f>
        <v>0.944194685</v>
      </c>
    </row>
    <row r="13" customFormat="false" ht="25.5" hidden="false" customHeight="false" outlineLevel="0" collapsed="false">
      <c r="A13" s="17"/>
      <c r="B13" s="17"/>
      <c r="C13" s="17" t="s">
        <v>17</v>
      </c>
      <c r="D13" s="17" t="s">
        <v>33</v>
      </c>
      <c r="E13" s="18" t="s">
        <v>16</v>
      </c>
      <c r="F13" s="19" t="n">
        <v>33216046</v>
      </c>
      <c r="G13" s="19" t="n">
        <v>32617686.53</v>
      </c>
      <c r="H13" s="19" t="n">
        <v>31427593.02</v>
      </c>
      <c r="I13" s="21" t="n">
        <f aca="false">IF(F13&lt;&gt;0,G13/F13,0)</f>
        <v>0.981985830884266</v>
      </c>
      <c r="J13" s="21" t="n">
        <f aca="false">IF(G13&lt;&gt;0,H13/G13,0)</f>
        <v>0.963513858994708</v>
      </c>
      <c r="K13" s="21" t="n">
        <f aca="false">IF(F13&lt;&gt;0,H13/F13,0)</f>
        <v>0.946156957393424</v>
      </c>
    </row>
    <row r="14" customFormat="false" ht="38.25" hidden="false" customHeight="false" outlineLevel="0" collapsed="false">
      <c r="A14" s="17"/>
      <c r="B14" s="17"/>
      <c r="C14" s="17" t="s">
        <v>19</v>
      </c>
      <c r="D14" s="17" t="s">
        <v>34</v>
      </c>
      <c r="E14" s="18" t="s">
        <v>16</v>
      </c>
      <c r="F14" s="19" t="n">
        <v>5266884</v>
      </c>
      <c r="G14" s="19" t="n">
        <v>5413378.938</v>
      </c>
      <c r="H14" s="19" t="n">
        <v>5402487.7</v>
      </c>
      <c r="I14" s="21" t="n">
        <f aca="false">IF(F14&lt;&gt;0,G14/F14,0)</f>
        <v>1.02781434677506</v>
      </c>
      <c r="J14" s="21" t="n">
        <f aca="false">IF(G14&lt;&gt;0,H14/G14,0)</f>
        <v>0.997988088747391</v>
      </c>
      <c r="K14" s="21" t="n">
        <f aca="false">IF(F14&lt;&gt;0,H14/F14,0)</f>
        <v>1.02574647552519</v>
      </c>
    </row>
    <row r="15" customFormat="false" ht="38.25" hidden="false" customHeight="false" outlineLevel="0" collapsed="false">
      <c r="A15" s="17"/>
      <c r="B15" s="17"/>
      <c r="C15" s="17" t="s">
        <v>21</v>
      </c>
      <c r="D15" s="17" t="s">
        <v>35</v>
      </c>
      <c r="E15" s="18" t="s">
        <v>36</v>
      </c>
      <c r="F15" s="19" t="n">
        <v>1395460</v>
      </c>
      <c r="G15" s="19" t="n">
        <v>1371968.08</v>
      </c>
      <c r="H15" s="19" t="n">
        <v>1371968.08</v>
      </c>
      <c r="I15" s="21" t="n">
        <f aca="false">IF(F15&lt;&gt;0,G15/F15,0)</f>
        <v>0.983165465151276</v>
      </c>
      <c r="J15" s="21" t="n">
        <f aca="false">IF(G15&lt;&gt;0,H15/G15,0)</f>
        <v>1</v>
      </c>
      <c r="K15" s="21" t="n">
        <f aca="false">IF(F15&lt;&gt;0,H15/F15,0)</f>
        <v>0.983165465151276</v>
      </c>
    </row>
    <row r="16" customFormat="false" ht="38.25" hidden="false" customHeight="false" outlineLevel="0" collapsed="false">
      <c r="A16" s="17"/>
      <c r="B16" s="17"/>
      <c r="C16" s="17" t="s">
        <v>23</v>
      </c>
      <c r="D16" s="17" t="s">
        <v>37</v>
      </c>
      <c r="E16" s="18" t="s">
        <v>16</v>
      </c>
      <c r="F16" s="19" t="n">
        <v>4862749</v>
      </c>
      <c r="G16" s="19" t="n">
        <v>7895286.274571</v>
      </c>
      <c r="H16" s="19" t="n">
        <v>7895259.53</v>
      </c>
      <c r="I16" s="21" t="n">
        <f aca="false">IF(F16&lt;&gt;0,G16/F16,0)</f>
        <v>1.6236261165384</v>
      </c>
      <c r="J16" s="21" t="n">
        <f aca="false">IF(G16&lt;&gt;0,H16/G16,0)</f>
        <v>0.999996612590086</v>
      </c>
      <c r="K16" s="21" t="n">
        <f aca="false">IF(F16&lt;&gt;0,H16/F16,0)</f>
        <v>1.6236206166512</v>
      </c>
    </row>
    <row r="17" customFormat="false" ht="12.75" hidden="false" customHeight="true" outlineLevel="0" collapsed="false">
      <c r="A17" s="17" t="s">
        <v>21</v>
      </c>
      <c r="B17" s="17" t="s">
        <v>38</v>
      </c>
      <c r="C17" s="17" t="s">
        <v>13</v>
      </c>
      <c r="D17" s="17" t="s">
        <v>39</v>
      </c>
      <c r="E17" s="18" t="s">
        <v>16</v>
      </c>
      <c r="F17" s="19" t="n">
        <v>12469064</v>
      </c>
      <c r="G17" s="19" t="n">
        <v>15693335.6</v>
      </c>
      <c r="H17" s="19" t="n">
        <v>15593478.67</v>
      </c>
      <c r="I17" s="21" t="n">
        <f aca="false">IF(F17&lt;&gt;0,G17/F17,0)</f>
        <v>1.25858168664464</v>
      </c>
      <c r="J17" s="21" t="n">
        <f aca="false">IF(G17&lt;&gt;0,H17/G17,0)</f>
        <v>0.993636984988711</v>
      </c>
      <c r="K17" s="21" t="n">
        <f aca="false">IF(F17&lt;&gt;0,H17/F17,0)</f>
        <v>1.25057331247959</v>
      </c>
    </row>
    <row r="18" customFormat="false" ht="38.25" hidden="false" customHeight="false" outlineLevel="0" collapsed="false">
      <c r="A18" s="17"/>
      <c r="B18" s="17"/>
      <c r="C18" s="17" t="s">
        <v>17</v>
      </c>
      <c r="D18" s="17" t="s">
        <v>40</v>
      </c>
      <c r="E18" s="18" t="s">
        <v>41</v>
      </c>
      <c r="F18" s="19" t="n">
        <v>2030905</v>
      </c>
      <c r="G18" s="19" t="n">
        <v>2263578.8625</v>
      </c>
      <c r="H18" s="19" t="n">
        <v>2100663.88</v>
      </c>
      <c r="I18" s="21" t="n">
        <f aca="false">IF(F18&lt;&gt;0,G18/F18,0)</f>
        <v>1.11456659100253</v>
      </c>
      <c r="J18" s="21" t="n">
        <f aca="false">IF(G18&lt;&gt;0,H18/G18,0)</f>
        <v>0.928027697554982</v>
      </c>
      <c r="K18" s="21" t="n">
        <f aca="false">IF(F18&lt;&gt;0,H18/F18,0)</f>
        <v>1.03434866721979</v>
      </c>
    </row>
    <row r="19" customFormat="false" ht="51" hidden="false" customHeight="false" outlineLevel="0" collapsed="false">
      <c r="A19" s="17"/>
      <c r="B19" s="17"/>
      <c r="C19" s="17" t="s">
        <v>19</v>
      </c>
      <c r="D19" s="17" t="s">
        <v>42</v>
      </c>
      <c r="E19" s="18" t="s">
        <v>41</v>
      </c>
      <c r="F19" s="19" t="n">
        <v>805260</v>
      </c>
      <c r="G19" s="19" t="n">
        <v>935005</v>
      </c>
      <c r="H19" s="19" t="n">
        <v>704707.43</v>
      </c>
      <c r="I19" s="21" t="n">
        <f aca="false">IF(F19&lt;&gt;0,G19/F19,0)</f>
        <v>1.16112187368055</v>
      </c>
      <c r="J19" s="21" t="n">
        <f aca="false">IF(G19&lt;&gt;0,H19/G19,0)</f>
        <v>0.753693755648366</v>
      </c>
      <c r="K19" s="21" t="n">
        <f aca="false">IF(F19&lt;&gt;0,H19/F19,0)</f>
        <v>0.875130305739761</v>
      </c>
    </row>
    <row r="20" customFormat="false" ht="25.5" hidden="false" customHeight="false" outlineLevel="0" collapsed="false">
      <c r="A20" s="17"/>
      <c r="B20" s="17"/>
      <c r="C20" s="17" t="s">
        <v>21</v>
      </c>
      <c r="D20" s="17" t="s">
        <v>43</v>
      </c>
      <c r="E20" s="18" t="s">
        <v>41</v>
      </c>
      <c r="F20" s="19" t="n">
        <v>12665230</v>
      </c>
      <c r="G20" s="19" t="n">
        <v>16070992.45</v>
      </c>
      <c r="H20" s="19" t="n">
        <v>15344775.97</v>
      </c>
      <c r="I20" s="21" t="n">
        <f aca="false">IF(F20&lt;&gt;0,G20/F20,0)</f>
        <v>1.26890648255105</v>
      </c>
      <c r="J20" s="21" t="n">
        <f aca="false">IF(G20&lt;&gt;0,H20/G20,0)</f>
        <v>0.954811970557549</v>
      </c>
      <c r="K20" s="21" t="n">
        <f aca="false">IF(F20&lt;&gt;0,H20/F20,0)</f>
        <v>1.21156709905781</v>
      </c>
    </row>
    <row r="21" customFormat="false" ht="12.75" hidden="false" customHeight="false" outlineLevel="0" collapsed="false">
      <c r="A21" s="17"/>
      <c r="B21" s="17"/>
      <c r="C21" s="17" t="s">
        <v>23</v>
      </c>
      <c r="D21" s="17" t="s">
        <v>44</v>
      </c>
      <c r="E21" s="18" t="s">
        <v>41</v>
      </c>
      <c r="F21" s="19" t="n">
        <v>7983214</v>
      </c>
      <c r="G21" s="19" t="n">
        <v>11755686.548358</v>
      </c>
      <c r="H21" s="19" t="n">
        <v>11721005.32</v>
      </c>
      <c r="I21" s="21" t="n">
        <f aca="false">IF(F21&lt;&gt;0,G21/F21,0)</f>
        <v>1.47255059783666</v>
      </c>
      <c r="J21" s="21" t="n">
        <f aca="false">IF(G21&lt;&gt;0,H21/G21,0)</f>
        <v>0.997049833864204</v>
      </c>
      <c r="K21" s="21" t="n">
        <f aca="false">IF(F21&lt;&gt;0,H21/F21,0)</f>
        <v>1.46820632892968</v>
      </c>
    </row>
    <row r="22" customFormat="false" ht="12.75" hidden="false" customHeight="false" outlineLevel="0" collapsed="false">
      <c r="A22" s="17"/>
      <c r="B22" s="17"/>
      <c r="C22" s="17" t="s">
        <v>25</v>
      </c>
      <c r="D22" s="17" t="s">
        <v>45</v>
      </c>
      <c r="E22" s="18" t="s">
        <v>41</v>
      </c>
      <c r="F22" s="19" t="n">
        <v>0</v>
      </c>
      <c r="G22" s="19" t="n">
        <v>0</v>
      </c>
      <c r="H22" s="19" t="n">
        <v>0</v>
      </c>
      <c r="I22" s="21" t="n">
        <f aca="false">IF(F22&lt;&gt;0,G22/F22,0)</f>
        <v>0</v>
      </c>
      <c r="J22" s="21" t="n">
        <f aca="false">IF(G22&lt;&gt;0,H22/G22,0)</f>
        <v>0</v>
      </c>
      <c r="K22" s="21" t="n">
        <f aca="false">IF(F22&lt;&gt;0,H22/F22,0)</f>
        <v>0</v>
      </c>
    </row>
    <row r="23" customFormat="false" ht="25.5" hidden="false" customHeight="false" outlineLevel="0" collapsed="false">
      <c r="A23" s="17"/>
      <c r="B23" s="17"/>
      <c r="C23" s="17" t="s">
        <v>46</v>
      </c>
      <c r="D23" s="17" t="s">
        <v>47</v>
      </c>
      <c r="E23" s="18" t="s">
        <v>41</v>
      </c>
      <c r="F23" s="19" t="n">
        <v>3131755</v>
      </c>
      <c r="G23" s="19" t="n">
        <v>2764015.38</v>
      </c>
      <c r="H23" s="19" t="n">
        <v>2764015.38</v>
      </c>
      <c r="I23" s="21" t="n">
        <f aca="false">IF(F23&lt;&gt;0,G23/F23,0)</f>
        <v>0.88257714284802</v>
      </c>
      <c r="J23" s="21" t="n">
        <f aca="false">IF(G23&lt;&gt;0,H23/G23,0)</f>
        <v>1</v>
      </c>
      <c r="K23" s="21" t="n">
        <f aca="false">IF(F23&lt;&gt;0,H23/F23,0)</f>
        <v>0.88257714284802</v>
      </c>
    </row>
    <row r="24" customFormat="false" ht="12.75" hidden="false" customHeight="false" outlineLevel="0" collapsed="false">
      <c r="A24" s="17"/>
      <c r="B24" s="17"/>
      <c r="C24" s="17" t="s">
        <v>48</v>
      </c>
      <c r="D24" s="17" t="s">
        <v>49</v>
      </c>
      <c r="E24" s="18" t="s">
        <v>41</v>
      </c>
      <c r="F24" s="19" t="n">
        <v>2575445</v>
      </c>
      <c r="G24" s="19" t="n">
        <v>2091090.44</v>
      </c>
      <c r="H24" s="19" t="n">
        <v>2091094.37</v>
      </c>
      <c r="I24" s="21" t="n">
        <f aca="false">IF(F24&lt;&gt;0,G24/F24,0)</f>
        <v>0.811933642535562</v>
      </c>
      <c r="J24" s="21" t="n">
        <f aca="false">IF(G24&lt;&gt;0,H24/G24,0)</f>
        <v>1.00000187940221</v>
      </c>
      <c r="K24" s="21" t="n">
        <f aca="false">IF(F24&lt;&gt;0,H24/F24,0)</f>
        <v>0.811935168485446</v>
      </c>
    </row>
    <row r="25" customFormat="false" ht="25.5" hidden="false" customHeight="false" outlineLevel="0" collapsed="false">
      <c r="A25" s="17"/>
      <c r="B25" s="17"/>
      <c r="C25" s="17" t="s">
        <v>50</v>
      </c>
      <c r="D25" s="17" t="s">
        <v>51</v>
      </c>
      <c r="E25" s="18" t="s">
        <v>41</v>
      </c>
      <c r="F25" s="19" t="n">
        <v>199030</v>
      </c>
      <c r="G25" s="19" t="n">
        <v>250513.91</v>
      </c>
      <c r="H25" s="19" t="n">
        <v>250513.91</v>
      </c>
      <c r="I25" s="21" t="n">
        <f aca="false">IF(F25&lt;&gt;0,G25/F25,0)</f>
        <v>1.25867411947948</v>
      </c>
      <c r="J25" s="21" t="n">
        <f aca="false">IF(G25&lt;&gt;0,H25/G25,0)</f>
        <v>1</v>
      </c>
      <c r="K25" s="21" t="n">
        <f aca="false">IF(F25&lt;&gt;0,H25/F25,0)</f>
        <v>1.25867411947948</v>
      </c>
    </row>
    <row r="26" customFormat="false" ht="25.5" hidden="false" customHeight="false" outlineLevel="0" collapsed="false">
      <c r="A26" s="17"/>
      <c r="B26" s="17"/>
      <c r="C26" s="17" t="s">
        <v>52</v>
      </c>
      <c r="D26" s="17" t="s">
        <v>53</v>
      </c>
      <c r="E26" s="18" t="s">
        <v>41</v>
      </c>
      <c r="F26" s="19" t="n">
        <v>0</v>
      </c>
      <c r="G26" s="19" t="n">
        <v>0</v>
      </c>
      <c r="H26" s="19" t="n">
        <v>0</v>
      </c>
      <c r="I26" s="21" t="n">
        <f aca="false">IF(F26&lt;&gt;0,G26/F26,0)</f>
        <v>0</v>
      </c>
      <c r="J26" s="21" t="n">
        <f aca="false">IF(G26&lt;&gt;0,H26/G26,0)</f>
        <v>0</v>
      </c>
      <c r="K26" s="21" t="n">
        <f aca="false">IF(F26&lt;&gt;0,H26/F26,0)</f>
        <v>0</v>
      </c>
    </row>
    <row r="27" customFormat="false" ht="25.5" hidden="false" customHeight="false" outlineLevel="0" collapsed="false">
      <c r="A27" s="17"/>
      <c r="B27" s="17"/>
      <c r="C27" s="17" t="s">
        <v>54</v>
      </c>
      <c r="D27" s="17" t="s">
        <v>55</v>
      </c>
      <c r="E27" s="18" t="s">
        <v>41</v>
      </c>
      <c r="F27" s="19" t="n">
        <v>0</v>
      </c>
      <c r="G27" s="19" t="n">
        <v>0</v>
      </c>
      <c r="H27" s="19" t="n">
        <v>0</v>
      </c>
      <c r="I27" s="21" t="n">
        <f aca="false">IF(F27&lt;&gt;0,G27/F27,0)</f>
        <v>0</v>
      </c>
      <c r="J27" s="21" t="n">
        <f aca="false">IF(G27&lt;&gt;0,H27/G27,0)</f>
        <v>0</v>
      </c>
      <c r="K27" s="21" t="n">
        <f aca="false">IF(F27&lt;&gt;0,H27/F27,0)</f>
        <v>0</v>
      </c>
    </row>
    <row r="28" customFormat="false" ht="25.5" hidden="false" customHeight="false" outlineLevel="0" collapsed="false">
      <c r="A28" s="17"/>
      <c r="B28" s="17"/>
      <c r="C28" s="17" t="s">
        <v>56</v>
      </c>
      <c r="D28" s="17" t="s">
        <v>57</v>
      </c>
      <c r="E28" s="18" t="s">
        <v>16</v>
      </c>
      <c r="F28" s="19" t="n">
        <v>2023085</v>
      </c>
      <c r="G28" s="19" t="n">
        <v>393159.93</v>
      </c>
      <c r="H28" s="19" t="n">
        <v>393159.93</v>
      </c>
      <c r="I28" s="21" t="n">
        <f aca="false">IF(F28&lt;&gt;0,G28/F28,0)</f>
        <v>0.194336832115309</v>
      </c>
      <c r="J28" s="21" t="n">
        <f aca="false">IF(G28&lt;&gt;0,H28/G28,0)</f>
        <v>1</v>
      </c>
      <c r="K28" s="21" t="n">
        <f aca="false">IF(F28&lt;&gt;0,H28/F28,0)</f>
        <v>0.194336832115309</v>
      </c>
    </row>
    <row r="29" customFormat="false" ht="25.5" hidden="false" customHeight="false" outlineLevel="0" collapsed="false">
      <c r="A29" s="17"/>
      <c r="B29" s="17"/>
      <c r="C29" s="17" t="s">
        <v>58</v>
      </c>
      <c r="D29" s="17" t="s">
        <v>59</v>
      </c>
      <c r="E29" s="18" t="s">
        <v>16</v>
      </c>
      <c r="F29" s="19" t="n">
        <v>1382660</v>
      </c>
      <c r="G29" s="19" t="n">
        <v>880299.15</v>
      </c>
      <c r="H29" s="19" t="n">
        <v>856814.1</v>
      </c>
      <c r="I29" s="21" t="n">
        <f aca="false">IF(F29&lt;&gt;0,G29/F29,0)</f>
        <v>0.636670728884903</v>
      </c>
      <c r="J29" s="21" t="n">
        <f aca="false">IF(G29&lt;&gt;0,H29/G29,0)</f>
        <v>0.973321512351796</v>
      </c>
      <c r="K29" s="21" t="n">
        <f aca="false">IF(F29&lt;&gt;0,H29/F29,0)</f>
        <v>0.619685316708374</v>
      </c>
    </row>
    <row r="30" customFormat="false" ht="25.5" hidden="false" customHeight="false" outlineLevel="0" collapsed="false">
      <c r="A30" s="17"/>
      <c r="B30" s="17"/>
      <c r="C30" s="17" t="s">
        <v>60</v>
      </c>
      <c r="D30" s="17" t="s">
        <v>61</v>
      </c>
      <c r="E30" s="18" t="s">
        <v>41</v>
      </c>
      <c r="F30" s="19" t="n">
        <v>3189867</v>
      </c>
      <c r="G30" s="19" t="n">
        <v>3399810.394</v>
      </c>
      <c r="H30" s="19" t="n">
        <v>3200367.87</v>
      </c>
      <c r="I30" s="21" t="n">
        <f aca="false">IF(F30&lt;&gt;0,G30/F30,0)</f>
        <v>1.06581572021655</v>
      </c>
      <c r="J30" s="21" t="n">
        <f aca="false">IF(G30&lt;&gt;0,H30/G30,0)</f>
        <v>0.941337162698256</v>
      </c>
      <c r="K30" s="21" t="n">
        <f aca="false">IF(F30&lt;&gt;0,H30/F30,0)</f>
        <v>1.00329194602784</v>
      </c>
    </row>
    <row r="31" customFormat="false" ht="12.75" hidden="false" customHeight="true" outlineLevel="0" collapsed="false">
      <c r="A31" s="17" t="s">
        <v>23</v>
      </c>
      <c r="B31" s="17" t="s">
        <v>62</v>
      </c>
      <c r="C31" s="17" t="s">
        <v>13</v>
      </c>
      <c r="D31" s="17" t="s">
        <v>63</v>
      </c>
      <c r="E31" s="18" t="s">
        <v>36</v>
      </c>
      <c r="F31" s="19" t="n">
        <v>14859031</v>
      </c>
      <c r="G31" s="19" t="n">
        <v>16172809.17</v>
      </c>
      <c r="H31" s="19" t="n">
        <v>16172809.17</v>
      </c>
      <c r="I31" s="21" t="n">
        <f aca="false">IF(F31&lt;&gt;0,G31/F31,0)</f>
        <v>1.0884161403257</v>
      </c>
      <c r="J31" s="21" t="n">
        <f aca="false">IF(G31&lt;&gt;0,H31/G31,0)</f>
        <v>1</v>
      </c>
      <c r="K31" s="21" t="n">
        <f aca="false">IF(F31&lt;&gt;0,H31/F31,0)</f>
        <v>1.0884161403257</v>
      </c>
    </row>
    <row r="32" customFormat="false" ht="12.75" hidden="false" customHeight="false" outlineLevel="0" collapsed="false">
      <c r="A32" s="17"/>
      <c r="B32" s="17"/>
      <c r="C32" s="17" t="s">
        <v>17</v>
      </c>
      <c r="D32" s="17" t="s">
        <v>64</v>
      </c>
      <c r="E32" s="18" t="s">
        <v>36</v>
      </c>
      <c r="F32" s="19" t="n">
        <v>3745898</v>
      </c>
      <c r="G32" s="19" t="n">
        <v>2461658.13</v>
      </c>
      <c r="H32" s="19" t="n">
        <v>2461658.13</v>
      </c>
      <c r="I32" s="21" t="n">
        <f aca="false">IF(F32&lt;&gt;0,G32/F32,0)</f>
        <v>0.657161014528426</v>
      </c>
      <c r="J32" s="21" t="n">
        <f aca="false">IF(G32&lt;&gt;0,H32/G32,0)</f>
        <v>1</v>
      </c>
      <c r="K32" s="21" t="n">
        <f aca="false">IF(F32&lt;&gt;0,H32/F32,0)</f>
        <v>0.657161014528426</v>
      </c>
    </row>
    <row r="33" customFormat="false" ht="38.25" hidden="false" customHeight="false" outlineLevel="0" collapsed="false">
      <c r="A33" s="17"/>
      <c r="B33" s="17"/>
      <c r="C33" s="17" t="s">
        <v>19</v>
      </c>
      <c r="D33" s="17" t="s">
        <v>65</v>
      </c>
      <c r="E33" s="18" t="s">
        <v>36</v>
      </c>
      <c r="F33" s="19" t="n">
        <v>12302949</v>
      </c>
      <c r="G33" s="19" t="n">
        <v>13921663.01</v>
      </c>
      <c r="H33" s="19" t="n">
        <v>13921663.01</v>
      </c>
      <c r="I33" s="21" t="n">
        <f aca="false">IF(F33&lt;&gt;0,G33/F33,0)</f>
        <v>1.13157122003838</v>
      </c>
      <c r="J33" s="21" t="n">
        <f aca="false">IF(G33&lt;&gt;0,H33/G33,0)</f>
        <v>1</v>
      </c>
      <c r="K33" s="21" t="n">
        <f aca="false">IF(F33&lt;&gt;0,H33/F33,0)</f>
        <v>1.13157122003838</v>
      </c>
    </row>
    <row r="34" customFormat="false" ht="25.5" hidden="false" customHeight="false" outlineLevel="0" collapsed="false">
      <c r="A34" s="17"/>
      <c r="B34" s="17"/>
      <c r="C34" s="17" t="s">
        <v>21</v>
      </c>
      <c r="D34" s="17" t="s">
        <v>66</v>
      </c>
      <c r="E34" s="18" t="s">
        <v>36</v>
      </c>
      <c r="F34" s="19" t="n">
        <v>1709020</v>
      </c>
      <c r="G34" s="19" t="n">
        <v>2030184.65</v>
      </c>
      <c r="H34" s="19" t="n">
        <v>2030184.65</v>
      </c>
      <c r="I34" s="21" t="n">
        <f aca="false">IF(F34&lt;&gt;0,G34/F34,0)</f>
        <v>1.18792328351921</v>
      </c>
      <c r="J34" s="21" t="n">
        <f aca="false">IF(G34&lt;&gt;0,H34/G34,0)</f>
        <v>1</v>
      </c>
      <c r="K34" s="21" t="n">
        <f aca="false">IF(F34&lt;&gt;0,H34/F34,0)</f>
        <v>1.18792328351921</v>
      </c>
    </row>
    <row r="35" customFormat="false" ht="12.75" hidden="false" customHeight="true" outlineLevel="0" collapsed="false">
      <c r="A35" s="17" t="s">
        <v>25</v>
      </c>
      <c r="B35" s="17" t="s">
        <v>67</v>
      </c>
      <c r="C35" s="17" t="s">
        <v>13</v>
      </c>
      <c r="D35" s="17" t="s">
        <v>68</v>
      </c>
      <c r="E35" s="18" t="s">
        <v>16</v>
      </c>
      <c r="F35" s="19" t="n">
        <v>5284215</v>
      </c>
      <c r="G35" s="19" t="n">
        <v>3512847.38</v>
      </c>
      <c r="H35" s="19" t="n">
        <v>3397652.48</v>
      </c>
      <c r="I35" s="21" t="n">
        <f aca="false">IF(F35&lt;&gt;0,G35/F35,0)</f>
        <v>0.664781311888332</v>
      </c>
      <c r="J35" s="21" t="n">
        <f aca="false">IF(G35&lt;&gt;0,H35/G35,0)</f>
        <v>0.967207542048126</v>
      </c>
      <c r="K35" s="21" t="n">
        <f aca="false">IF(F35&lt;&gt;0,H35/F35,0)</f>
        <v>0.642981498671042</v>
      </c>
    </row>
    <row r="36" customFormat="false" ht="25.5" hidden="false" customHeight="false" outlineLevel="0" collapsed="false">
      <c r="A36" s="17"/>
      <c r="B36" s="17"/>
      <c r="C36" s="17" t="s">
        <v>17</v>
      </c>
      <c r="D36" s="17" t="s">
        <v>69</v>
      </c>
      <c r="E36" s="18" t="s">
        <v>16</v>
      </c>
      <c r="F36" s="19" t="n">
        <v>2200000</v>
      </c>
      <c r="G36" s="19" t="n">
        <v>3758883.85</v>
      </c>
      <c r="H36" s="19" t="n">
        <v>3756867.1</v>
      </c>
      <c r="I36" s="21" t="n">
        <f aca="false">IF(F36&lt;&gt;0,G36/F36,0)</f>
        <v>1.70858356818182</v>
      </c>
      <c r="J36" s="21" t="n">
        <f aca="false">IF(G36&lt;&gt;0,H36/G36,0)</f>
        <v>0.999463471051387</v>
      </c>
      <c r="K36" s="21" t="n">
        <f aca="false">IF(F36&lt;&gt;0,H36/F36,0)</f>
        <v>1.70766686363636</v>
      </c>
    </row>
    <row r="37" customFormat="false" ht="12.75" hidden="false" customHeight="false" outlineLevel="0" collapsed="false">
      <c r="A37" s="17"/>
      <c r="B37" s="17"/>
      <c r="C37" s="17" t="s">
        <v>19</v>
      </c>
      <c r="D37" s="17" t="s">
        <v>70</v>
      </c>
      <c r="E37" s="18" t="s">
        <v>16</v>
      </c>
      <c r="F37" s="19" t="n">
        <v>885220</v>
      </c>
      <c r="G37" s="19" t="n">
        <v>1190200.92</v>
      </c>
      <c r="H37" s="19" t="n">
        <v>913155.5</v>
      </c>
      <c r="I37" s="21" t="n">
        <f aca="false">IF(F37&lt;&gt;0,G37/F37,0)</f>
        <v>1.34452556426651</v>
      </c>
      <c r="J37" s="21" t="n">
        <f aca="false">IF(G37&lt;&gt;0,H37/G37,0)</f>
        <v>0.767228023987748</v>
      </c>
      <c r="K37" s="21" t="n">
        <f aca="false">IF(F37&lt;&gt;0,H37/F37,0)</f>
        <v>1.03155769187321</v>
      </c>
    </row>
    <row r="38" customFormat="false" ht="12.75" hidden="false" customHeight="false" outlineLevel="0" collapsed="false">
      <c r="A38" s="17"/>
      <c r="B38" s="17"/>
      <c r="C38" s="17" t="s">
        <v>21</v>
      </c>
      <c r="D38" s="17" t="s">
        <v>71</v>
      </c>
      <c r="E38" s="18" t="s">
        <v>16</v>
      </c>
      <c r="F38" s="19" t="n">
        <v>2360000</v>
      </c>
      <c r="G38" s="19" t="n">
        <v>3356764.88</v>
      </c>
      <c r="H38" s="19" t="n">
        <v>3356764.88</v>
      </c>
      <c r="I38" s="21" t="n">
        <f aca="false">IF(F38&lt;&gt;0,G38/F38,0)</f>
        <v>1.422358</v>
      </c>
      <c r="J38" s="21" t="n">
        <f aca="false">IF(G38&lt;&gt;0,H38/G38,0)</f>
        <v>1</v>
      </c>
      <c r="K38" s="21" t="n">
        <f aca="false">IF(F38&lt;&gt;0,H38/F38,0)</f>
        <v>1.422358</v>
      </c>
    </row>
    <row r="39" customFormat="false" ht="12.75" hidden="false" customHeight="true" outlineLevel="0" collapsed="false">
      <c r="A39" s="22" t="s">
        <v>46</v>
      </c>
      <c r="B39" s="23" t="s">
        <v>72</v>
      </c>
      <c r="C39" s="17" t="s">
        <v>13</v>
      </c>
      <c r="D39" s="17" t="s">
        <v>73</v>
      </c>
      <c r="E39" s="18" t="s">
        <v>16</v>
      </c>
      <c r="F39" s="19" t="n">
        <v>2304345</v>
      </c>
      <c r="G39" s="19" t="n">
        <v>2361081.85</v>
      </c>
      <c r="H39" s="19" t="n">
        <v>2361081.85</v>
      </c>
      <c r="I39" s="21" t="n">
        <f aca="false">IF(F39&lt;&gt;0,G39/F39,0)</f>
        <v>1.0246216820832</v>
      </c>
      <c r="J39" s="21" t="n">
        <f aca="false">IF(G39&lt;&gt;0,H39/G39,0)</f>
        <v>1</v>
      </c>
      <c r="K39" s="21" t="n">
        <f aca="false">IF(F39&lt;&gt;0,H39/F39,0)</f>
        <v>1.0246216820832</v>
      </c>
    </row>
    <row r="40" customFormat="false" ht="12.75" hidden="false" customHeight="false" outlineLevel="0" collapsed="false">
      <c r="A40" s="22"/>
      <c r="B40" s="23"/>
      <c r="C40" s="17" t="s">
        <v>17</v>
      </c>
      <c r="D40" s="17" t="s">
        <v>74</v>
      </c>
      <c r="E40" s="18" t="s">
        <v>36</v>
      </c>
      <c r="F40" s="19" t="n">
        <v>831449</v>
      </c>
      <c r="G40" s="19" t="n">
        <v>682415.85</v>
      </c>
      <c r="H40" s="19" t="n">
        <v>682415.85</v>
      </c>
      <c r="I40" s="24" t="n">
        <f aca="false">IF(F40&lt;&gt;0,G40/F40,0)</f>
        <v>0.820754911004764</v>
      </c>
      <c r="J40" s="24" t="n">
        <f aca="false">IF(G40&lt;&gt;0,H40/G40,0)</f>
        <v>1</v>
      </c>
      <c r="K40" s="24" t="n">
        <f aca="false">IF(F40&lt;&gt;0,H40/F40,0)</f>
        <v>0.820754911004764</v>
      </c>
    </row>
    <row r="41" customFormat="false" ht="12.75" hidden="false" customHeight="false" outlineLevel="0" collapsed="false">
      <c r="A41" s="22"/>
      <c r="B41" s="23"/>
      <c r="C41" s="17" t="s">
        <v>19</v>
      </c>
      <c r="D41" s="17" t="s">
        <v>75</v>
      </c>
      <c r="E41" s="18" t="s">
        <v>41</v>
      </c>
      <c r="F41" s="19" t="n">
        <v>100965</v>
      </c>
      <c r="G41" s="19" t="n">
        <v>117130</v>
      </c>
      <c r="H41" s="19" t="n">
        <v>117130</v>
      </c>
      <c r="I41" s="24" t="n">
        <f aca="false">IF(F41&lt;&gt;0,G41/F41,0)</f>
        <v>1.16010498687664</v>
      </c>
      <c r="J41" s="24" t="n">
        <f aca="false">IF(G41&lt;&gt;0,H41/G41,0)</f>
        <v>1</v>
      </c>
      <c r="K41" s="24" t="n">
        <f aca="false">IF(F41&lt;&gt;0,H41/F41,0)</f>
        <v>1.16010498687664</v>
      </c>
    </row>
    <row r="42" customFormat="false" ht="25.5" hidden="false" customHeight="false" outlineLevel="0" collapsed="false">
      <c r="A42" s="22"/>
      <c r="B42" s="23"/>
      <c r="C42" s="25" t="s">
        <v>21</v>
      </c>
      <c r="D42" s="26" t="s">
        <v>76</v>
      </c>
      <c r="E42" s="27" t="s">
        <v>16</v>
      </c>
      <c r="F42" s="19" t="n">
        <v>1171500</v>
      </c>
      <c r="G42" s="19" t="n">
        <v>0</v>
      </c>
      <c r="H42" s="19" t="n">
        <v>0</v>
      </c>
      <c r="I42" s="28" t="n">
        <f aca="false">IF(F42&lt;&gt;0,G42/F42,0)</f>
        <v>0</v>
      </c>
      <c r="J42" s="29" t="n">
        <f aca="false">IF(G42&lt;&gt;0,H42/G42,0)</f>
        <v>0</v>
      </c>
      <c r="K42" s="29" t="n">
        <f aca="false">IF(F42&lt;&gt;0,H42/F42,0)</f>
        <v>0</v>
      </c>
    </row>
    <row r="43" customFormat="false" ht="12.75" hidden="false" customHeight="false" outlineLevel="0" collapsed="false">
      <c r="A43" s="30"/>
      <c r="B43" s="31"/>
      <c r="C43" s="32"/>
      <c r="D43" s="33" t="s">
        <v>77</v>
      </c>
      <c r="E43" s="34"/>
      <c r="F43" s="35" t="n">
        <f aca="false">SUM(F3:F42)</f>
        <v>336005412</v>
      </c>
      <c r="G43" s="35" t="n">
        <f aca="false">SUM(G3:G42)</f>
        <v>385495013.391374</v>
      </c>
      <c r="H43" s="35" t="n">
        <f aca="false">SUM(H3:H42)</f>
        <v>378465396.21</v>
      </c>
      <c r="I43" s="36" t="n">
        <f aca="false">IF(F43&lt;&gt;0,G43/F43,0)</f>
        <v>1.14728810794087</v>
      </c>
      <c r="J43" s="37" t="n">
        <f aca="false">IF(G43&lt;&gt;0,H43/G43,0)</f>
        <v>0.981764700094221</v>
      </c>
      <c r="K43" s="37" t="n">
        <f aca="false">IF(F43&lt;&gt;0,H43/F43,0)</f>
        <v>1.12636696521424</v>
      </c>
    </row>
    <row r="45" customFormat="false" ht="12.75" hidden="false" customHeight="false" outlineLevel="0" collapsed="false">
      <c r="A45" s="38" t="s">
        <v>78</v>
      </c>
      <c r="B45" s="38"/>
      <c r="C45" s="38"/>
      <c r="D45" s="38"/>
      <c r="E45" s="39" t="s">
        <v>16</v>
      </c>
      <c r="F45" s="40" t="n">
        <f aca="false">SUMIF($E3:$E42,"ΕΤΠΑ",F3:F42)</f>
        <v>268479934</v>
      </c>
      <c r="G45" s="40" t="n">
        <f aca="false">SUMIF($E3:$E42,"ΕΤΠΑ",G3:G42)</f>
        <v>309206491.516516</v>
      </c>
      <c r="H45" s="40" t="n">
        <f aca="false">SUMIF($E3:$E42,"ΕΤΠΑ",H3:H42)</f>
        <v>303530423.19</v>
      </c>
      <c r="I45" s="41" t="n">
        <f aca="false">IF(F45&lt;&gt;0,G45/F45,0)</f>
        <v>1.15169311504865</v>
      </c>
      <c r="J45" s="41" t="n">
        <f aca="false">IF(G45&lt;&gt;0,H45/G45,0)</f>
        <v>0.981643113963496</v>
      </c>
      <c r="K45" s="41" t="n">
        <f aca="false">IF(F45&lt;&gt;0,H45/F45,0)</f>
        <v>1.13055161578668</v>
      </c>
    </row>
    <row r="46" customFormat="false" ht="12.75" hidden="false" customHeight="false" outlineLevel="0" collapsed="false">
      <c r="A46" s="38"/>
      <c r="B46" s="38"/>
      <c r="C46" s="38"/>
      <c r="D46" s="38"/>
      <c r="E46" s="42" t="s">
        <v>36</v>
      </c>
      <c r="F46" s="43" t="n">
        <f aca="false">SUMIF($E3:$E42,"ΕΚΤ",F3:F42)</f>
        <v>34843807</v>
      </c>
      <c r="G46" s="43" t="n">
        <f aca="false">SUMIF($E3:$E42,"ΕΚΤ",G3:G42)</f>
        <v>36640698.89</v>
      </c>
      <c r="H46" s="43" t="n">
        <f aca="false">SUMIF($E3:$E42,"ΕΚΤ",H3:H42)</f>
        <v>36640698.89</v>
      </c>
      <c r="I46" s="44" t="n">
        <f aca="false">IF(F46&lt;&gt;0,G46/F46,0)</f>
        <v>1.05156990709999</v>
      </c>
      <c r="J46" s="44" t="n">
        <f aca="false">IF(G46&lt;&gt;0,H46/G46,0)</f>
        <v>1</v>
      </c>
      <c r="K46" s="44" t="n">
        <f aca="false">IF(F46&lt;&gt;0,H46/F46,0)</f>
        <v>1.05156990709999</v>
      </c>
    </row>
    <row r="47" customFormat="false" ht="12.75" hidden="false" customHeight="false" outlineLevel="0" collapsed="false">
      <c r="A47" s="38"/>
      <c r="B47" s="38"/>
      <c r="C47" s="38"/>
      <c r="D47" s="38"/>
      <c r="E47" s="45" t="s">
        <v>41</v>
      </c>
      <c r="F47" s="46" t="n">
        <f aca="false">SUMIF($E3:$E42,"ΕΓΤΠΕ-Π",F3:F42)</f>
        <v>32681671</v>
      </c>
      <c r="G47" s="46" t="n">
        <f aca="false">SUMIF($E3:$E42,"ΕΓΤΠΕ-Π",G3:G42)</f>
        <v>39647822.984858</v>
      </c>
      <c r="H47" s="46" t="n">
        <f aca="false">SUMIF($E3:$E42,"ΕΓΤΠΕ-Π",H3:H42)</f>
        <v>38294274.13</v>
      </c>
      <c r="I47" s="47" t="n">
        <f aca="false">IF(F47&lt;&gt;0,G47/F47,0)</f>
        <v>1.2131516465256</v>
      </c>
      <c r="J47" s="47" t="n">
        <f aca="false">IF(G47&lt;&gt;0,H47/G47,0)</f>
        <v>0.965860701724406</v>
      </c>
      <c r="K47" s="47" t="n">
        <f aca="false">IF(F47&lt;&gt;0,H47/F47,0)</f>
        <v>1.17173550061134</v>
      </c>
    </row>
    <row r="49" customFormat="false" ht="12.75" hidden="false" customHeight="false" outlineLevel="0" collapsed="false">
      <c r="G49" s="4"/>
      <c r="H49" s="4"/>
    </row>
    <row r="102" customFormat="false" ht="12.75" hidden="false" customHeight="false" outlineLevel="0" collapsed="false">
      <c r="F102" s="48"/>
    </row>
  </sheetData>
  <mergeCells count="15">
    <mergeCell ref="A3:A8"/>
    <mergeCell ref="B3:B8"/>
    <mergeCell ref="A9:A11"/>
    <mergeCell ref="B9:B11"/>
    <mergeCell ref="A12:A16"/>
    <mergeCell ref="B12:B16"/>
    <mergeCell ref="A17:A30"/>
    <mergeCell ref="B17:B30"/>
    <mergeCell ref="A31:A34"/>
    <mergeCell ref="B31:B34"/>
    <mergeCell ref="A35:A38"/>
    <mergeCell ref="B35:B38"/>
    <mergeCell ref="A39:A42"/>
    <mergeCell ref="B39:B42"/>
    <mergeCell ref="A45:D47"/>
  </mergeCells>
  <conditionalFormatting sqref="K3:K42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27:49Z</dcterms:modified>
  <cp:revision>0</cp:revision>
  <dc:subject/>
  <dc:title/>
</cp:coreProperties>
</file>